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T" sheetId="1" state="visible" r:id="rId2"/>
    <sheet name="WC011" sheetId="2" state="visible" r:id="rId3"/>
    <sheet name="WC012" sheetId="3" state="visible" r:id="rId4"/>
    <sheet name="WC013" sheetId="4" state="visible" r:id="rId5"/>
    <sheet name="WC014" sheetId="5" state="visible" r:id="rId6"/>
    <sheet name="WC015" sheetId="6" state="visible" r:id="rId7"/>
    <sheet name="DC1" sheetId="7" state="visible" r:id="rId8"/>
    <sheet name="WC022" sheetId="8" state="visible" r:id="rId9"/>
    <sheet name="WC023" sheetId="9" state="visible" r:id="rId10"/>
    <sheet name="WC024" sheetId="10" state="visible" r:id="rId11"/>
    <sheet name="WC025" sheetId="11" state="visible" r:id="rId12"/>
    <sheet name="WC026" sheetId="12" state="visible" r:id="rId13"/>
    <sheet name="DC2" sheetId="13" state="visible" r:id="rId14"/>
    <sheet name="WC031" sheetId="14" state="visible" r:id="rId15"/>
    <sheet name="WC032" sheetId="15" state="visible" r:id="rId16"/>
    <sheet name="WC033" sheetId="16" state="visible" r:id="rId17"/>
    <sheet name="WC034" sheetId="17" state="visible" r:id="rId18"/>
    <sheet name="DC3" sheetId="18" state="visible" r:id="rId19"/>
    <sheet name="WC041" sheetId="19" state="visible" r:id="rId20"/>
    <sheet name="WC042" sheetId="20" state="visible" r:id="rId21"/>
    <sheet name="WC043" sheetId="21" state="visible" r:id="rId22"/>
    <sheet name="WC044" sheetId="22" state="visible" r:id="rId23"/>
    <sheet name="WC045" sheetId="23" state="visible" r:id="rId24"/>
    <sheet name="WC047" sheetId="24" state="visible" r:id="rId25"/>
    <sheet name="WC048" sheetId="25" state="visible" r:id="rId26"/>
    <sheet name="DC4" sheetId="26" state="visible" r:id="rId27"/>
    <sheet name="WC051" sheetId="27" state="visible" r:id="rId28"/>
    <sheet name="WC052" sheetId="28" state="visible" r:id="rId29"/>
    <sheet name="WC053" sheetId="29" state="visible" r:id="rId30"/>
    <sheet name="DC5" sheetId="30" state="visible" r:id="rId31"/>
  </sheets>
  <definedNames>
    <definedName function="false" hidden="false" localSheetId="0" name="_xlnm.Print_Area" vbProcedure="false">CPT!$A$1:$H$180</definedName>
    <definedName function="false" hidden="false" localSheetId="6" name="_xlnm.Print_Area" vbProcedure="false">DC1!$A$1:$H$180</definedName>
    <definedName function="false" hidden="false" localSheetId="12" name="_xlnm.Print_Area" vbProcedure="false">DC2!$A$1:$H$180</definedName>
    <definedName function="false" hidden="false" localSheetId="17" name="_xlnm.Print_Area" vbProcedure="false">DC3!$A$1:$H$180</definedName>
    <definedName function="false" hidden="false" localSheetId="25" name="_xlnm.Print_Area" vbProcedure="false">DC4!$A$1:$H$180</definedName>
    <definedName function="false" hidden="false" localSheetId="29" name="_xlnm.Print_Area" vbProcedure="false">DC5!$A$1:$H$180</definedName>
    <definedName function="false" hidden="false" localSheetId="1" name="_xlnm.Print_Area" vbProcedure="false">WC011!$A$1:$H$180</definedName>
    <definedName function="false" hidden="false" localSheetId="2" name="_xlnm.Print_Area" vbProcedure="false">WC012!$A$1:$H$180</definedName>
    <definedName function="false" hidden="false" localSheetId="3" name="_xlnm.Print_Area" vbProcedure="false">WC013!$A$1:$H$180</definedName>
    <definedName function="false" hidden="false" localSheetId="4" name="_xlnm.Print_Area" vbProcedure="false">WC014!$A$1:$H$180</definedName>
    <definedName function="false" hidden="false" localSheetId="5" name="_xlnm.Print_Area" vbProcedure="false">WC015!$A$1:$H$180</definedName>
    <definedName function="false" hidden="false" localSheetId="7" name="_xlnm.Print_Area" vbProcedure="false">WC022!$A$1:$H$180</definedName>
    <definedName function="false" hidden="false" localSheetId="8" name="_xlnm.Print_Area" vbProcedure="false">WC023!$A$1:$H$180</definedName>
    <definedName function="false" hidden="false" localSheetId="9" name="_xlnm.Print_Area" vbProcedure="false">WC024!$A$1:$H$180</definedName>
    <definedName function="false" hidden="false" localSheetId="10" name="_xlnm.Print_Area" vbProcedure="false">WC025!$A$1:$H$180</definedName>
    <definedName function="false" hidden="false" localSheetId="11" name="_xlnm.Print_Area" vbProcedure="false">WC026!$A$1:$H$180</definedName>
    <definedName function="false" hidden="false" localSheetId="13" name="_xlnm.Print_Area" vbProcedure="false">WC031!$A$1:$H$180</definedName>
    <definedName function="false" hidden="false" localSheetId="14" name="_xlnm.Print_Area" vbProcedure="false">WC032!$A$1:$H$180</definedName>
    <definedName function="false" hidden="false" localSheetId="15" name="_xlnm.Print_Area" vbProcedure="false">WC033!$A$1:$H$180</definedName>
    <definedName function="false" hidden="false" localSheetId="16" name="_xlnm.Print_Area" vbProcedure="false">WC034!$A$1:$H$180</definedName>
    <definedName function="false" hidden="false" localSheetId="18" name="_xlnm.Print_Area" vbProcedure="false">WC041!$A$1:$H$180</definedName>
    <definedName function="false" hidden="false" localSheetId="19" name="_xlnm.Print_Area" vbProcedure="false">WC042!$A$1:$H$180</definedName>
    <definedName function="false" hidden="false" localSheetId="20" name="_xlnm.Print_Area" vbProcedure="false">WC043!$A$1:$H$180</definedName>
    <definedName function="false" hidden="false" localSheetId="21" name="_xlnm.Print_Area" vbProcedure="false">WC044!$A$1:$H$180</definedName>
    <definedName function="false" hidden="false" localSheetId="22" name="_xlnm.Print_Area" vbProcedure="false">WC045!$A$1:$H$180</definedName>
    <definedName function="false" hidden="false" localSheetId="23" name="_xlnm.Print_Area" vbProcedure="false">WC047!$A$1:$H$180</definedName>
    <definedName function="false" hidden="false" localSheetId="24" name="_xlnm.Print_Area" vbProcedure="false">WC048!$A$1:$H$180</definedName>
    <definedName function="false" hidden="false" localSheetId="26" name="_xlnm.Print_Area" vbProcedure="false">WC051!$A$1:$H$180</definedName>
    <definedName function="false" hidden="false" localSheetId="27" name="_xlnm.Print_Area" vbProcedure="false">WC052!$A$1:$H$180</definedName>
    <definedName function="false" hidden="false" localSheetId="28" name="_xlnm.Print_Area" vbProcedure="false">WC053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73">
  <si>
    <t xml:space="preserve">LOCAL GOVERNMENT MTEF ALLOCATIONS: 2019/20 - 2021/22</t>
  </si>
  <si>
    <t xml:space="preserve">
A CPT Cape Town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C DC1 West Coast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C DC2 Cape Winelands DM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C DC3 Overberg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C DC4 Garden Route</t>
  </si>
  <si>
    <t xml:space="preserve">
B WC051 Laingsburg</t>
  </si>
  <si>
    <t xml:space="preserve">
B WC052 Prince Albert</t>
  </si>
  <si>
    <t xml:space="preserve">
B WC053 Beaufort West</t>
  </si>
  <si>
    <t xml:space="preserve">
C DC5 Central K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15558000</v>
      </c>
      <c r="G5" s="10" t="n">
        <v>3081195000</v>
      </c>
      <c r="H5" s="10" t="n">
        <v>33776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69756000</v>
      </c>
      <c r="G7" s="11" t="n">
        <f aca="false">SUM(G8:G19)</f>
        <v>3565752000</v>
      </c>
      <c r="H7" s="11" t="n">
        <f aca="false">SUM(H8:H19)</f>
        <v>414291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572724000</v>
      </c>
      <c r="G9" s="13" t="n">
        <v>1276068000</v>
      </c>
      <c r="H9" s="13" t="n">
        <v>123092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311645000</v>
      </c>
      <c r="G10" s="14" t="n">
        <v>1885955000</v>
      </c>
      <c r="H10" s="14" t="n">
        <v>2337027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0000000</v>
      </c>
      <c r="G12" s="14" t="n">
        <v>30000000</v>
      </c>
      <c r="H12" s="14" t="n">
        <v>5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55387000</v>
      </c>
      <c r="G14" s="14" t="n">
        <v>60092000</v>
      </c>
      <c r="H14" s="14" t="n">
        <v>64397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313637000</v>
      </c>
      <c r="H19" s="13" t="n">
        <v>460569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547000</v>
      </c>
      <c r="G20" s="10" t="n">
        <f aca="false">SUM(G21:G29)</f>
        <v>31435000</v>
      </c>
      <c r="H20" s="10" t="n">
        <f aca="false">SUM(H21:H29)</f>
        <v>28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8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3605000</v>
      </c>
      <c r="G24" s="13" t="n">
        <v>15435000</v>
      </c>
      <c r="H24" s="13" t="n">
        <v>17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1065000</v>
      </c>
      <c r="G26" s="13" t="n">
        <v>15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43861000</v>
      </c>
      <c r="G30" s="17" t="n">
        <f aca="false">+G5+G6+G7+G20</f>
        <v>6678382000</v>
      </c>
      <c r="H30" s="17" t="n">
        <f aca="false">+H5+H6+H7+H20</f>
        <v>754855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937000</v>
      </c>
      <c r="G32" s="10" t="n">
        <f aca="false">SUM(G33:G38)</f>
        <v>51122000</v>
      </c>
      <c r="H32" s="10" t="n">
        <f aca="false">SUM(H33:H38)</f>
        <v>711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5937000</v>
      </c>
      <c r="G34" s="13" t="n">
        <v>46122000</v>
      </c>
      <c r="H34" s="13" t="n">
        <v>6514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0</v>
      </c>
      <c r="G35" s="13" t="n">
        <v>5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8937000</v>
      </c>
      <c r="G41" s="20" t="n">
        <f aca="false">+G32+G39</f>
        <v>51122000</v>
      </c>
      <c r="H41" s="20" t="n">
        <f aca="false">+H32+H39</f>
        <v>7114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892798000</v>
      </c>
      <c r="G42" s="20" t="n">
        <f aca="false">+G30+G41</f>
        <v>6729504000</v>
      </c>
      <c r="H42" s="20" t="n">
        <f aca="false">+H30+H41</f>
        <v>761969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177000</v>
      </c>
      <c r="G5" s="10" t="n">
        <v>149804000</v>
      </c>
      <c r="H5" s="10" t="n">
        <v>1650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526000</v>
      </c>
      <c r="G7" s="11" t="n">
        <f aca="false">SUM(G8:G19)</f>
        <v>45636000</v>
      </c>
      <c r="H7" s="11" t="n">
        <f aca="false">SUM(H8:H19)</f>
        <v>493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640000</v>
      </c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46886000</v>
      </c>
      <c r="G18" s="13" t="n">
        <v>37636000</v>
      </c>
      <c r="H18" s="13" t="n">
        <v>40309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7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22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5480000</v>
      </c>
      <c r="G30" s="17" t="n">
        <f aca="false">+G5+G6+G7+G20</f>
        <v>196990000</v>
      </c>
      <c r="H30" s="17" t="n">
        <f aca="false">+H5+H6+H7+H20</f>
        <v>21593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3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003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20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753000</v>
      </c>
      <c r="G41" s="20" t="n">
        <f aca="false">+G32+G39</f>
        <v>2000000</v>
      </c>
      <c r="H41" s="20" t="n">
        <f aca="false">+H32+H39</f>
        <v>2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12233000</v>
      </c>
      <c r="G42" s="20" t="n">
        <f aca="false">+G30+G41</f>
        <v>198990000</v>
      </c>
      <c r="H42" s="20" t="n">
        <f aca="false">+H30+H41</f>
        <v>21793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7997000</v>
      </c>
      <c r="G5" s="10" t="n">
        <v>127591000</v>
      </c>
      <c r="H5" s="10" t="n">
        <v>1381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452000</v>
      </c>
      <c r="G7" s="11" t="n">
        <f aca="false">SUM(G8:G19)</f>
        <v>51230000</v>
      </c>
      <c r="H7" s="11" t="n">
        <f aca="false">SUM(H8:H19)</f>
        <v>567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452000</v>
      </c>
      <c r="G8" s="13" t="n">
        <v>36230000</v>
      </c>
      <c r="H8" s="13" t="n">
        <v>387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6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1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7214000</v>
      </c>
      <c r="G30" s="17" t="n">
        <f aca="false">+G5+G6+G7+G20</f>
        <v>180371000</v>
      </c>
      <c r="H30" s="17" t="n">
        <f aca="false">+H5+H6+H7+H20</f>
        <v>19653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690000</v>
      </c>
      <c r="H32" s="10" t="n">
        <f aca="false">SUM(H33:H38)</f>
        <v>178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690000</v>
      </c>
      <c r="H34" s="13" t="n">
        <v>178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1690000</v>
      </c>
      <c r="H41" s="20" t="n">
        <f aca="false">+H32+H39</f>
        <v>178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7214000</v>
      </c>
      <c r="G42" s="20" t="n">
        <f aca="false">+G30+G41</f>
        <v>182061000</v>
      </c>
      <c r="H42" s="20" t="n">
        <f aca="false">+H30+H41</f>
        <v>19831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200000</v>
      </c>
      <c r="G5" s="10" t="n">
        <v>85262000</v>
      </c>
      <c r="H5" s="10" t="n">
        <v>919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983000</v>
      </c>
      <c r="G7" s="11" t="n">
        <f aca="false">SUM(G8:G19)</f>
        <v>30508000</v>
      </c>
      <c r="H7" s="11" t="n">
        <f aca="false">SUM(H8:H19)</f>
        <v>329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983000</v>
      </c>
      <c r="G8" s="13" t="n">
        <v>23008000</v>
      </c>
      <c r="H8" s="13" t="n">
        <v>244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2500000</v>
      </c>
      <c r="H12" s="14" t="n">
        <v>3501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83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3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9766000</v>
      </c>
      <c r="G30" s="17" t="n">
        <f aca="false">+G5+G6+G7+G20</f>
        <v>117320000</v>
      </c>
      <c r="H30" s="17" t="n">
        <f aca="false">+H5+H6+H7+H20</f>
        <v>12647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0266000</v>
      </c>
      <c r="G42" s="20" t="n">
        <f aca="false">+G30+G41</f>
        <v>117320000</v>
      </c>
      <c r="H42" s="20" t="n">
        <f aca="false">+H30+H41</f>
        <v>1264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2056000</v>
      </c>
      <c r="G5" s="10" t="n">
        <v>238436000</v>
      </c>
      <c r="H5" s="10" t="n">
        <v>2452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49000</v>
      </c>
      <c r="G7" s="11" t="n">
        <f aca="false">SUM(G8:G19)</f>
        <v>3012000</v>
      </c>
      <c r="H7" s="11" t="n">
        <f aca="false">SUM(H8:H19)</f>
        <v>31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849000</v>
      </c>
      <c r="G13" s="14" t="n">
        <v>3012000</v>
      </c>
      <c r="H13" s="14" t="n">
        <v>317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8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7486000</v>
      </c>
      <c r="G30" s="17" t="n">
        <f aca="false">+G5+G6+G7+G20</f>
        <v>242448000</v>
      </c>
      <c r="H30" s="17" t="n">
        <f aca="false">+H5+H6+H7+H20</f>
        <v>24941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7486000</v>
      </c>
      <c r="G42" s="20" t="n">
        <f aca="false">+G30+G41</f>
        <v>242448000</v>
      </c>
      <c r="H42" s="20" t="n">
        <f aca="false">+H30+H41</f>
        <v>24941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5587000</v>
      </c>
      <c r="G5" s="10" t="n">
        <v>103391000</v>
      </c>
      <c r="H5" s="10" t="n">
        <v>1120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449000</v>
      </c>
      <c r="G7" s="11" t="n">
        <f aca="false">SUM(G8:G19)</f>
        <v>32723000</v>
      </c>
      <c r="H7" s="11" t="n">
        <f aca="false">SUM(H8:H19)</f>
        <v>3458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430000</v>
      </c>
      <c r="G8" s="13" t="n">
        <v>27723000</v>
      </c>
      <c r="H8" s="13" t="n">
        <v>295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19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0593000</v>
      </c>
      <c r="G30" s="17" t="n">
        <f aca="false">+G5+G6+G7+G20</f>
        <v>137814000</v>
      </c>
      <c r="H30" s="17" t="n">
        <f aca="false">+H5+H6+H7+H20</f>
        <v>14832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048000</v>
      </c>
      <c r="G32" s="10" t="n">
        <f aca="false">SUM(G33:G38)</f>
        <v>20928000</v>
      </c>
      <c r="H32" s="10" t="n">
        <f aca="false">SUM(H33:H38)</f>
        <v>2207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8048000</v>
      </c>
      <c r="G34" s="13" t="n">
        <v>20928000</v>
      </c>
      <c r="H34" s="13" t="n">
        <v>2207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8048000</v>
      </c>
      <c r="G41" s="20" t="n">
        <f aca="false">+G32+G39</f>
        <v>20928000</v>
      </c>
      <c r="H41" s="20" t="n">
        <f aca="false">+H32+H39</f>
        <v>2207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8641000</v>
      </c>
      <c r="G42" s="20" t="n">
        <f aca="false">+G30+G41</f>
        <v>158742000</v>
      </c>
      <c r="H42" s="20" t="n">
        <f aca="false">+H30+H41</f>
        <v>1704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6697000</v>
      </c>
      <c r="G5" s="10" t="n">
        <v>117534000</v>
      </c>
      <c r="H5" s="10" t="n">
        <v>1297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010000</v>
      </c>
      <c r="G7" s="11" t="n">
        <f aca="false">SUM(G8:G19)</f>
        <v>28036000</v>
      </c>
      <c r="H7" s="11" t="n">
        <f aca="false">SUM(H8:H19)</f>
        <v>295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010000</v>
      </c>
      <c r="G8" s="13" t="n">
        <v>23036000</v>
      </c>
      <c r="H8" s="13" t="n">
        <v>245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8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63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892000</v>
      </c>
      <c r="G30" s="17" t="n">
        <f aca="false">+G5+G6+G7+G20</f>
        <v>147120000</v>
      </c>
      <c r="H30" s="17" t="n">
        <f aca="false">+H5+H6+H7+H20</f>
        <v>16079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9892000</v>
      </c>
      <c r="G42" s="20" t="n">
        <f aca="false">+G30+G41</f>
        <v>147120000</v>
      </c>
      <c r="H42" s="20" t="n">
        <f aca="false">+H30+H41</f>
        <v>16079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908000</v>
      </c>
      <c r="G5" s="10" t="n">
        <v>32266000</v>
      </c>
      <c r="H5" s="10" t="n">
        <v>348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005000</v>
      </c>
      <c r="G7" s="11" t="n">
        <f aca="false">SUM(G8:G19)</f>
        <v>14180000</v>
      </c>
      <c r="H7" s="11" t="n">
        <f aca="false">SUM(H8:H19)</f>
        <v>168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005000</v>
      </c>
      <c r="G8" s="13" t="n">
        <v>11367000</v>
      </c>
      <c r="H8" s="13" t="n">
        <v>118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813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29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0203000</v>
      </c>
      <c r="G30" s="17" t="n">
        <f aca="false">+G5+G6+G7+G20</f>
        <v>47996000</v>
      </c>
      <c r="H30" s="17" t="n">
        <f aca="false">+H5+H6+H7+H20</f>
        <v>5331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2003000</v>
      </c>
      <c r="G42" s="20" t="n">
        <f aca="false">+G30+G41</f>
        <v>47996000</v>
      </c>
      <c r="H42" s="20" t="n">
        <f aca="false">+H30+H41</f>
        <v>5331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579000</v>
      </c>
      <c r="G5" s="10" t="n">
        <v>34229000</v>
      </c>
      <c r="H5" s="10" t="n">
        <v>371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937000</v>
      </c>
      <c r="G7" s="11" t="n">
        <f aca="false">SUM(G8:G19)</f>
        <v>14356000</v>
      </c>
      <c r="H7" s="11" t="n">
        <f aca="false">SUM(H8:H19)</f>
        <v>179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937000</v>
      </c>
      <c r="G8" s="13" t="n">
        <v>12356000</v>
      </c>
      <c r="H8" s="13" t="n">
        <v>129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74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0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890000</v>
      </c>
      <c r="G30" s="17" t="n">
        <f aca="false">+G5+G6+G7+G20</f>
        <v>50355000</v>
      </c>
      <c r="H30" s="17" t="n">
        <f aca="false">+H5+H6+H7+H20</f>
        <v>568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9890000</v>
      </c>
      <c r="G42" s="20" t="n">
        <f aca="false">+G30+G41</f>
        <v>50355000</v>
      </c>
      <c r="H42" s="20" t="n">
        <f aca="false">+H30+H41</f>
        <v>5689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1776000</v>
      </c>
      <c r="G5" s="10" t="n">
        <v>74593000</v>
      </c>
      <c r="H5" s="10" t="n">
        <v>776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07000</v>
      </c>
      <c r="G7" s="11" t="n">
        <f aca="false">SUM(G8:G19)</f>
        <v>2967000</v>
      </c>
      <c r="H7" s="11" t="n">
        <f aca="false">SUM(H8:H19)</f>
        <v>31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807000</v>
      </c>
      <c r="G13" s="14" t="n">
        <v>2967000</v>
      </c>
      <c r="H13" s="14" t="n">
        <v>313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4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4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6826000</v>
      </c>
      <c r="G30" s="17" t="n">
        <f aca="false">+G5+G6+G7+G20</f>
        <v>78560000</v>
      </c>
      <c r="H30" s="17" t="n">
        <f aca="false">+H5+H6+H7+H20</f>
        <v>817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6826000</v>
      </c>
      <c r="G42" s="20" t="n">
        <f aca="false">+G30+G41</f>
        <v>78560000</v>
      </c>
      <c r="H42" s="20" t="n">
        <f aca="false">+H30+H41</f>
        <v>8177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147000</v>
      </c>
      <c r="G5" s="10" t="n">
        <v>29854000</v>
      </c>
      <c r="H5" s="10" t="n">
        <v>317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172000</v>
      </c>
      <c r="G7" s="11" t="n">
        <f aca="false">SUM(G8:G19)</f>
        <v>33589000</v>
      </c>
      <c r="H7" s="11" t="n">
        <f aca="false">SUM(H8:H19)</f>
        <v>330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271000</v>
      </c>
      <c r="G8" s="13" t="n">
        <v>10589000</v>
      </c>
      <c r="H8" s="13" t="n">
        <v>110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901000</v>
      </c>
      <c r="G11" s="13" t="n">
        <v>3000000</v>
      </c>
      <c r="H11" s="13" t="n">
        <v>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20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9000</v>
      </c>
      <c r="G20" s="10" t="n">
        <f aca="false">SUM(G21:G29)</f>
        <v>2647000</v>
      </c>
      <c r="H20" s="10" t="n">
        <f aca="false">SUM(H21:H29)</f>
        <v>291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647000</v>
      </c>
      <c r="H21" s="14" t="n">
        <v>291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718000</v>
      </c>
      <c r="G30" s="17" t="n">
        <f aca="false">+G5+G6+G7+G20</f>
        <v>66090000</v>
      </c>
      <c r="H30" s="17" t="n">
        <f aca="false">+H5+H6+H7+H20</f>
        <v>6767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000000</v>
      </c>
      <c r="G32" s="10" t="n">
        <f aca="false">SUM(G33:G38)</f>
        <v>49000000</v>
      </c>
      <c r="H32" s="10" t="n">
        <f aca="false">SUM(H33:H38)</f>
        <v>5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5000000</v>
      </c>
      <c r="G33" s="13" t="n">
        <v>49000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5000000</v>
      </c>
      <c r="G41" s="20" t="n">
        <f aca="false">+G32+G39</f>
        <v>49000000</v>
      </c>
      <c r="H41" s="20" t="n">
        <f aca="false">+H32+H39</f>
        <v>50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9718000</v>
      </c>
      <c r="G42" s="20" t="n">
        <f aca="false">+G30+G41</f>
        <v>115090000</v>
      </c>
      <c r="H42" s="20" t="n">
        <f aca="false">+H30+H41</f>
        <v>1176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540000</v>
      </c>
      <c r="G5" s="10" t="n">
        <v>60937000</v>
      </c>
      <c r="H5" s="10" t="n">
        <v>6578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307000</v>
      </c>
      <c r="G7" s="11" t="n">
        <f aca="false">SUM(G8:G19)</f>
        <v>60291000</v>
      </c>
      <c r="H7" s="11" t="n">
        <f aca="false">SUM(H8:H19)</f>
        <v>587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307000</v>
      </c>
      <c r="G8" s="13" t="n">
        <v>22291000</v>
      </c>
      <c r="H8" s="13" t="n">
        <v>237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2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7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5975000</v>
      </c>
      <c r="G30" s="17" t="n">
        <f aca="false">+G5+G6+G7+G20</f>
        <v>122778000</v>
      </c>
      <c r="H30" s="17" t="n">
        <f aca="false">+H5+H6+H7+H20</f>
        <v>1260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</v>
      </c>
      <c r="G32" s="10" t="n">
        <f aca="false">SUM(G33:G38)</f>
        <v>6000000</v>
      </c>
      <c r="H32" s="10" t="n">
        <f aca="false">SUM(H33:H38)</f>
        <v>6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 t="n">
        <v>6000000</v>
      </c>
      <c r="H33" s="13" t="n">
        <v>6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800000</v>
      </c>
      <c r="G41" s="20" t="n">
        <f aca="false">+G32+G39</f>
        <v>6000000</v>
      </c>
      <c r="H41" s="20" t="n">
        <f aca="false">+H32+H39</f>
        <v>6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2775000</v>
      </c>
      <c r="G42" s="20" t="n">
        <f aca="false">+G30+G41</f>
        <v>128778000</v>
      </c>
      <c r="H42" s="20" t="n">
        <f aca="false">+H30+H41</f>
        <v>13204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063000</v>
      </c>
      <c r="G5" s="10" t="n">
        <v>47469000</v>
      </c>
      <c r="H5" s="10" t="n">
        <v>512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635000</v>
      </c>
      <c r="G7" s="11" t="n">
        <f aca="false">SUM(G8:G19)</f>
        <v>16173000</v>
      </c>
      <c r="H7" s="11" t="n">
        <f aca="false">SUM(H8:H19)</f>
        <v>179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650000</v>
      </c>
      <c r="G8" s="13" t="n">
        <v>14173000</v>
      </c>
      <c r="H8" s="13" t="n">
        <v>149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85000</v>
      </c>
      <c r="G11" s="13" t="n">
        <v>20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5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0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2356000</v>
      </c>
      <c r="G30" s="17" t="n">
        <f aca="false">+G5+G6+G7+G20</f>
        <v>65192000</v>
      </c>
      <c r="H30" s="17" t="n">
        <f aca="false">+H5+H6+H7+H20</f>
        <v>707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2356000</v>
      </c>
      <c r="G42" s="20" t="n">
        <f aca="false">+G30+G41</f>
        <v>65192000</v>
      </c>
      <c r="H42" s="20" t="n">
        <f aca="false">+H30+H41</f>
        <v>7070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352000</v>
      </c>
      <c r="G5" s="10" t="n">
        <v>101438000</v>
      </c>
      <c r="H5" s="10" t="n">
        <v>1104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105000</v>
      </c>
      <c r="G7" s="11" t="n">
        <f aca="false">SUM(G8:G19)</f>
        <v>31258000</v>
      </c>
      <c r="H7" s="11" t="n">
        <f aca="false">SUM(H8:H19)</f>
        <v>349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105000</v>
      </c>
      <c r="G8" s="13" t="n">
        <v>25258000</v>
      </c>
      <c r="H8" s="13" t="n">
        <v>269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6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4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9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8805000</v>
      </c>
      <c r="G30" s="17" t="n">
        <f aca="false">+G5+G6+G7+G20</f>
        <v>134246000</v>
      </c>
      <c r="H30" s="17" t="n">
        <f aca="false">+H5+H6+H7+H20</f>
        <v>14689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95000</v>
      </c>
      <c r="G32" s="10" t="n">
        <f aca="false">SUM(G33:G38)</f>
        <v>2003000</v>
      </c>
      <c r="H32" s="10" t="n">
        <f aca="false">SUM(H33:H38)</f>
        <v>21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795000</v>
      </c>
      <c r="G34" s="13" t="n">
        <v>2003000</v>
      </c>
      <c r="H34" s="13" t="n">
        <v>211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795000</v>
      </c>
      <c r="G41" s="20" t="n">
        <f aca="false">+G32+G39</f>
        <v>2003000</v>
      </c>
      <c r="H41" s="20" t="n">
        <f aca="false">+H32+H39</f>
        <v>211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2600000</v>
      </c>
      <c r="G42" s="20" t="n">
        <f aca="false">+G30+G41</f>
        <v>136249000</v>
      </c>
      <c r="H42" s="20" t="n">
        <f aca="false">+H30+H41</f>
        <v>1490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9978000</v>
      </c>
      <c r="G5" s="10" t="n">
        <v>163760000</v>
      </c>
      <c r="H5" s="10" t="n">
        <v>1791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3647000</v>
      </c>
      <c r="G7" s="11" t="n">
        <f aca="false">SUM(G8:G19)</f>
        <v>176355000</v>
      </c>
      <c r="H7" s="11" t="n">
        <f aca="false">SUM(H8:H19)</f>
        <v>1867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104000</v>
      </c>
      <c r="G8" s="13" t="n">
        <v>42223000</v>
      </c>
      <c r="H8" s="13" t="n">
        <v>452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63499000</v>
      </c>
      <c r="G10" s="14" t="n">
        <v>124132000</v>
      </c>
      <c r="H10" s="14" t="n">
        <v>13344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44000</v>
      </c>
      <c r="G11" s="13" t="n">
        <v>10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161000</v>
      </c>
      <c r="G20" s="10" t="n">
        <f aca="false">SUM(G21:G29)</f>
        <v>9550000</v>
      </c>
      <c r="H20" s="10" t="n">
        <f aca="false">SUM(H21:H29)</f>
        <v>9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11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7500000</v>
      </c>
      <c r="G24" s="13" t="n">
        <v>8000000</v>
      </c>
      <c r="H24" s="13" t="n">
        <v>8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4786000</v>
      </c>
      <c r="G30" s="17" t="n">
        <f aca="false">+G5+G6+G7+G20</f>
        <v>349665000</v>
      </c>
      <c r="H30" s="17" t="n">
        <f aca="false">+H5+H6+H7+H20</f>
        <v>37537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48000</v>
      </c>
      <c r="G32" s="10" t="n">
        <f aca="false">SUM(G33:G38)</f>
        <v>2418000</v>
      </c>
      <c r="H32" s="10" t="n">
        <f aca="false">SUM(H33:H38)</f>
        <v>255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348000</v>
      </c>
      <c r="G34" s="13" t="n">
        <v>2418000</v>
      </c>
      <c r="H34" s="13" t="n">
        <v>255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20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098000</v>
      </c>
      <c r="G41" s="20" t="n">
        <f aca="false">+G32+G39</f>
        <v>4418000</v>
      </c>
      <c r="H41" s="20" t="n">
        <f aca="false">+H32+H39</f>
        <v>455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90884000</v>
      </c>
      <c r="G42" s="20" t="n">
        <f aca="false">+G30+G41</f>
        <v>354083000</v>
      </c>
      <c r="H42" s="20" t="n">
        <f aca="false">+H30+H41</f>
        <v>37992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3525000</v>
      </c>
      <c r="G5" s="10" t="n">
        <v>78781000</v>
      </c>
      <c r="H5" s="10" t="n">
        <v>845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747000</v>
      </c>
      <c r="G7" s="11" t="n">
        <f aca="false">SUM(G8:G19)</f>
        <v>67758000</v>
      </c>
      <c r="H7" s="11" t="n">
        <f aca="false">SUM(H8:H19)</f>
        <v>692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747000</v>
      </c>
      <c r="G8" s="13" t="n">
        <v>22758000</v>
      </c>
      <c r="H8" s="13" t="n">
        <v>242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40000000</v>
      </c>
      <c r="H16" s="13" t="n">
        <v>39999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13000</v>
      </c>
      <c r="G20" s="10" t="n">
        <f aca="false">SUM(G21:G29)</f>
        <v>2517000</v>
      </c>
      <c r="H20" s="10" t="n">
        <f aca="false">SUM(H21:H29)</f>
        <v>278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85000</v>
      </c>
      <c r="G21" s="14" t="n">
        <v>2517000</v>
      </c>
      <c r="H21" s="14" t="n">
        <v>278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2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6085000</v>
      </c>
      <c r="G30" s="17" t="n">
        <f aca="false">+G5+G6+G7+G20</f>
        <v>149056000</v>
      </c>
      <c r="H30" s="17" t="n">
        <f aca="false">+H5+H6+H7+H20</f>
        <v>1565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</v>
      </c>
      <c r="G32" s="10" t="n">
        <f aca="false">SUM(G33:G38)</f>
        <v>20000000</v>
      </c>
      <c r="H32" s="10" t="n">
        <f aca="false">SUM(H33:H38)</f>
        <v>3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 t="n">
        <v>20000000</v>
      </c>
      <c r="H33" s="13" t="n">
        <v>3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00000</v>
      </c>
      <c r="G41" s="20" t="n">
        <f aca="false">+G32+G39</f>
        <v>20000000</v>
      </c>
      <c r="H41" s="20" t="n">
        <f aca="false">+H32+H39</f>
        <v>30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1085000</v>
      </c>
      <c r="G42" s="20" t="n">
        <f aca="false">+G30+G41</f>
        <v>169056000</v>
      </c>
      <c r="H42" s="20" t="n">
        <f aca="false">+H30+H41</f>
        <v>18656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691000</v>
      </c>
      <c r="G5" s="10" t="n">
        <v>104401000</v>
      </c>
      <c r="H5" s="10" t="n">
        <v>1166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001000</v>
      </c>
      <c r="G7" s="11" t="n">
        <f aca="false">SUM(G8:G19)</f>
        <v>26089000</v>
      </c>
      <c r="H7" s="11" t="n">
        <f aca="false">SUM(H8:H19)</f>
        <v>274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173000</v>
      </c>
      <c r="G8" s="13" t="n">
        <v>21089000</v>
      </c>
      <c r="H8" s="13" t="n">
        <v>224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828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129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7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0821000</v>
      </c>
      <c r="G30" s="17" t="n">
        <f aca="false">+G5+G6+G7+G20</f>
        <v>132040000</v>
      </c>
      <c r="H30" s="17" t="n">
        <f aca="false">+H5+H6+H7+H20</f>
        <v>14556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0821000</v>
      </c>
      <c r="G42" s="20" t="n">
        <f aca="false">+G30+G41</f>
        <v>132040000</v>
      </c>
      <c r="H42" s="20" t="n">
        <f aca="false">+H30+H41</f>
        <v>14556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6321000</v>
      </c>
      <c r="G5" s="10" t="n">
        <v>94207000</v>
      </c>
      <c r="H5" s="10" t="n">
        <v>1030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031000</v>
      </c>
      <c r="G7" s="11" t="n">
        <f aca="false">SUM(G8:G19)</f>
        <v>31240000</v>
      </c>
      <c r="H7" s="11" t="n">
        <f aca="false">SUM(H8:H19)</f>
        <v>329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031000</v>
      </c>
      <c r="G8" s="13" t="n">
        <v>26240000</v>
      </c>
      <c r="H8" s="13" t="n">
        <v>279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4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9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8399000</v>
      </c>
      <c r="G30" s="17" t="n">
        <f aca="false">+G5+G6+G7+G20</f>
        <v>126997000</v>
      </c>
      <c r="H30" s="17" t="n">
        <f aca="false">+H5+H6+H7+H20</f>
        <v>13754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8399000</v>
      </c>
      <c r="G42" s="20" t="n">
        <f aca="false">+G30+G41</f>
        <v>126997000</v>
      </c>
      <c r="H42" s="20" t="n">
        <f aca="false">+H30+H41</f>
        <v>13754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7370000</v>
      </c>
      <c r="G5" s="10" t="n">
        <v>162442000</v>
      </c>
      <c r="H5" s="10" t="n">
        <v>16789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69000</v>
      </c>
      <c r="G7" s="11" t="n">
        <f aca="false">SUM(G8:G19)</f>
        <v>2717000</v>
      </c>
      <c r="H7" s="11" t="n">
        <f aca="false">SUM(H8:H19)</f>
        <v>28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69000</v>
      </c>
      <c r="G13" s="14" t="n">
        <v>2717000</v>
      </c>
      <c r="H13" s="14" t="n">
        <v>28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29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2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2568000</v>
      </c>
      <c r="G30" s="17" t="n">
        <f aca="false">+G5+G6+G7+G20</f>
        <v>166159000</v>
      </c>
      <c r="H30" s="17" t="n">
        <f aca="false">+H5+H6+H7+H20</f>
        <v>1717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2568000</v>
      </c>
      <c r="G42" s="20" t="n">
        <f aca="false">+G30+G41</f>
        <v>166159000</v>
      </c>
      <c r="H42" s="20" t="n">
        <f aca="false">+H30+H41</f>
        <v>17176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574000</v>
      </c>
      <c r="G5" s="10" t="n">
        <v>17764000</v>
      </c>
      <c r="H5" s="10" t="n">
        <v>190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064000</v>
      </c>
      <c r="G7" s="11" t="n">
        <f aca="false">SUM(G8:G19)</f>
        <v>8724000</v>
      </c>
      <c r="H7" s="11" t="n">
        <f aca="false">SUM(H8:H19)</f>
        <v>88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692000</v>
      </c>
      <c r="G8" s="13" t="n">
        <v>6724000</v>
      </c>
      <c r="H8" s="13" t="n">
        <v>68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372000</v>
      </c>
      <c r="G11" s="13" t="n">
        <v>2000000</v>
      </c>
      <c r="H11" s="13" t="n">
        <v>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38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676000</v>
      </c>
      <c r="G30" s="17" t="n">
        <f aca="false">+G5+G6+G7+G20</f>
        <v>28288000</v>
      </c>
      <c r="H30" s="17" t="n">
        <f aca="false">+H5+H6+H7+H20</f>
        <v>2973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3000</v>
      </c>
      <c r="H32" s="10" t="n">
        <f aca="false">SUM(H33:H38)</f>
        <v>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000</v>
      </c>
      <c r="H34" s="13" t="n">
        <v>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3000</v>
      </c>
      <c r="H41" s="20" t="n">
        <f aca="false">+H32+H39</f>
        <v>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676000</v>
      </c>
      <c r="G42" s="20" t="n">
        <f aca="false">+G30+G41</f>
        <v>28291000</v>
      </c>
      <c r="H42" s="20" t="n">
        <f aca="false">+H30+H41</f>
        <v>297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355000</v>
      </c>
      <c r="G5" s="10" t="n">
        <v>23039000</v>
      </c>
      <c r="H5" s="10" t="n">
        <v>249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602000</v>
      </c>
      <c r="G7" s="11" t="n">
        <f aca="false">SUM(G8:G19)</f>
        <v>9716000</v>
      </c>
      <c r="H7" s="11" t="n">
        <f aca="false">SUM(H8:H19)</f>
        <v>99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502000</v>
      </c>
      <c r="G8" s="13" t="n">
        <v>7716000</v>
      </c>
      <c r="H8" s="13" t="n">
        <v>79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</v>
      </c>
      <c r="G11" s="13" t="n">
        <v>2000000</v>
      </c>
      <c r="H11" s="13" t="n">
        <v>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80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837000</v>
      </c>
      <c r="G30" s="17" t="n">
        <f aca="false">+G5+G6+G7+G20</f>
        <v>34455000</v>
      </c>
      <c r="H30" s="17" t="n">
        <f aca="false">+H5+H6+H7+H20</f>
        <v>365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2637000</v>
      </c>
      <c r="G42" s="20" t="n">
        <f aca="false">+G30+G41</f>
        <v>34455000</v>
      </c>
      <c r="H42" s="20" t="n">
        <f aca="false">+H30+H41</f>
        <v>3654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434000</v>
      </c>
      <c r="G5" s="10" t="n">
        <v>67202000</v>
      </c>
      <c r="H5" s="10" t="n">
        <v>7248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372000</v>
      </c>
      <c r="G7" s="11" t="n">
        <f aca="false">SUM(G8:G19)</f>
        <v>19513000</v>
      </c>
      <c r="H7" s="11" t="n">
        <f aca="false">SUM(H8:H19)</f>
        <v>202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972000</v>
      </c>
      <c r="G8" s="13" t="n">
        <v>14513000</v>
      </c>
      <c r="H8" s="13" t="n">
        <v>1529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4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24000</v>
      </c>
      <c r="G20" s="10" t="n">
        <f aca="false">SUM(G21:G29)</f>
        <v>1700000</v>
      </c>
      <c r="H20" s="10" t="n">
        <f aca="false">SUM(H21:H29)</f>
        <v>19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2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5430000</v>
      </c>
      <c r="G30" s="17" t="n">
        <f aca="false">+G5+G6+G7+G20</f>
        <v>88415000</v>
      </c>
      <c r="H30" s="17" t="n">
        <f aca="false">+H5+H6+H7+H20</f>
        <v>9473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</v>
      </c>
      <c r="G32" s="10" t="n">
        <f aca="false">SUM(G33:G38)</f>
        <v>5000000</v>
      </c>
      <c r="H32" s="10" t="n">
        <f aca="false">SUM(H33:H38)</f>
        <v>99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 t="n">
        <v>5000000</v>
      </c>
      <c r="H33" s="13" t="n">
        <v>9999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00000</v>
      </c>
      <c r="G41" s="20" t="n">
        <f aca="false">+G32+G39</f>
        <v>5000000</v>
      </c>
      <c r="H41" s="20" t="n">
        <f aca="false">+H32+H39</f>
        <v>999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0430000</v>
      </c>
      <c r="G42" s="20" t="n">
        <f aca="false">+G30+G41</f>
        <v>93415000</v>
      </c>
      <c r="H42" s="20" t="n">
        <f aca="false">+H30+H41</f>
        <v>1047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201000</v>
      </c>
      <c r="G5" s="10" t="n">
        <v>53168000</v>
      </c>
      <c r="H5" s="10" t="n">
        <v>575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309000</v>
      </c>
      <c r="G7" s="11" t="n">
        <f aca="false">SUM(G8:G19)</f>
        <v>56310000</v>
      </c>
      <c r="H7" s="11" t="n">
        <f aca="false">SUM(H8:H19)</f>
        <v>602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667000</v>
      </c>
      <c r="G8" s="13" t="n">
        <v>16310000</v>
      </c>
      <c r="H8" s="13" t="n">
        <v>172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642000</v>
      </c>
      <c r="G11" s="13" t="n">
        <v>10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9000</v>
      </c>
      <c r="G20" s="10" t="n">
        <f aca="false">SUM(G21:G29)</f>
        <v>2085000</v>
      </c>
      <c r="H20" s="10" t="n">
        <f aca="false">SUM(H21:H29)</f>
        <v>208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85000</v>
      </c>
      <c r="G21" s="14" t="n">
        <v>2085000</v>
      </c>
      <c r="H21" s="14" t="n">
        <v>208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5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8549000</v>
      </c>
      <c r="G30" s="17" t="n">
        <f aca="false">+G5+G6+G7+G20</f>
        <v>111563000</v>
      </c>
      <c r="H30" s="17" t="n">
        <f aca="false">+H5+H6+H7+H20</f>
        <v>11988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000</v>
      </c>
      <c r="G32" s="10" t="n">
        <f aca="false">SUM(G33:G38)</f>
        <v>7611000</v>
      </c>
      <c r="H32" s="10" t="n">
        <f aca="false">SUM(H33:H38)</f>
        <v>80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5000</v>
      </c>
      <c r="G34" s="13" t="n">
        <v>7611000</v>
      </c>
      <c r="H34" s="13" t="n">
        <v>803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15000</v>
      </c>
      <c r="G41" s="20" t="n">
        <f aca="false">+G32+G39</f>
        <v>7611000</v>
      </c>
      <c r="H41" s="20" t="n">
        <f aca="false">+H32+H39</f>
        <v>80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0464000</v>
      </c>
      <c r="G42" s="20" t="n">
        <f aca="false">+G30+G41</f>
        <v>119174000</v>
      </c>
      <c r="H42" s="20" t="n">
        <f aca="false">+H30+H41</f>
        <v>12791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642000</v>
      </c>
      <c r="G5" s="10" t="n">
        <v>32062000</v>
      </c>
      <c r="H5" s="10" t="n">
        <v>336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35000</v>
      </c>
      <c r="G7" s="11" t="n">
        <f aca="false">SUM(G8:G19)</f>
        <v>2164000</v>
      </c>
      <c r="H7" s="11" t="n">
        <f aca="false">SUM(H8:H19)</f>
        <v>22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035000</v>
      </c>
      <c r="G13" s="14" t="n">
        <v>2164000</v>
      </c>
      <c r="H13" s="14" t="n">
        <v>228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3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908000</v>
      </c>
      <c r="G30" s="17" t="n">
        <f aca="false">+G5+G6+G7+G20</f>
        <v>35226000</v>
      </c>
      <c r="H30" s="17" t="n">
        <f aca="false">+H5+H6+H7+H20</f>
        <v>3688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4908000</v>
      </c>
      <c r="G42" s="20" t="n">
        <f aca="false">+G30+G41</f>
        <v>35226000</v>
      </c>
      <c r="H42" s="20" t="n">
        <f aca="false">+H30+H41</f>
        <v>3688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025000</v>
      </c>
      <c r="G5" s="10" t="n">
        <v>49071000</v>
      </c>
      <c r="H5" s="10" t="n">
        <v>535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548000</v>
      </c>
      <c r="G7" s="11" t="n">
        <f aca="false">SUM(G8:G19)</f>
        <v>20124000</v>
      </c>
      <c r="H7" s="11" t="n">
        <f aca="false">SUM(H8:H19)</f>
        <v>209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548000</v>
      </c>
      <c r="G8" s="13" t="n">
        <v>15124000</v>
      </c>
      <c r="H8" s="13" t="n">
        <v>159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72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545000</v>
      </c>
      <c r="G30" s="17" t="n">
        <f aca="false">+G5+G6+G7+G20</f>
        <v>70745000</v>
      </c>
      <c r="H30" s="17" t="n">
        <f aca="false">+H5+H6+H7+H20</f>
        <v>7607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8545000</v>
      </c>
      <c r="G42" s="20" t="n">
        <f aca="false">+G30+G41</f>
        <v>70745000</v>
      </c>
      <c r="H42" s="20" t="n">
        <f aca="false">+H30+H41</f>
        <v>7607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8277000</v>
      </c>
      <c r="G5" s="10" t="n">
        <v>97101000</v>
      </c>
      <c r="H5" s="10" t="n">
        <v>1070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415000</v>
      </c>
      <c r="G7" s="11" t="n">
        <f aca="false">SUM(G8:G19)</f>
        <v>25285000</v>
      </c>
      <c r="H7" s="11" t="n">
        <f aca="false">SUM(H8:H19)</f>
        <v>265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415000</v>
      </c>
      <c r="G8" s="13" t="n">
        <v>20285000</v>
      </c>
      <c r="H8" s="13" t="n">
        <v>215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52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0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4744000</v>
      </c>
      <c r="G30" s="17" t="n">
        <f aca="false">+G5+G6+G7+G20</f>
        <v>123936000</v>
      </c>
      <c r="H30" s="17" t="n">
        <f aca="false">+H5+H6+H7+H20</f>
        <v>13508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075000</v>
      </c>
      <c r="G32" s="10" t="n">
        <f aca="false">SUM(G33:G38)</f>
        <v>38229000</v>
      </c>
      <c r="H32" s="10" t="n">
        <f aca="false">SUM(H33:H38)</f>
        <v>287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0000000</v>
      </c>
      <c r="G33" s="13" t="n">
        <v>30000000</v>
      </c>
      <c r="H33" s="13" t="n">
        <v>2005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075000</v>
      </c>
      <c r="G34" s="13" t="n">
        <v>8229000</v>
      </c>
      <c r="H34" s="13" t="n">
        <v>868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9075000</v>
      </c>
      <c r="G41" s="20" t="n">
        <f aca="false">+G32+G39</f>
        <v>38229000</v>
      </c>
      <c r="H41" s="20" t="n">
        <f aca="false">+H32+H39</f>
        <v>2873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3819000</v>
      </c>
      <c r="G42" s="20" t="n">
        <f aca="false">+G30+G41</f>
        <v>162165000</v>
      </c>
      <c r="H42" s="20" t="n">
        <f aca="false">+H30+H41</f>
        <v>16382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534000</v>
      </c>
      <c r="G5" s="10" t="n">
        <v>102195000</v>
      </c>
      <c r="H5" s="10" t="n">
        <v>1142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301000</v>
      </c>
      <c r="G7" s="11" t="n">
        <f aca="false">SUM(G8:G19)</f>
        <v>32285000</v>
      </c>
      <c r="H7" s="11" t="n">
        <f aca="false">SUM(H8:H19)</f>
        <v>337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301000</v>
      </c>
      <c r="G8" s="13" t="n">
        <v>22285000</v>
      </c>
      <c r="H8" s="13" t="n">
        <v>237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31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6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153000</v>
      </c>
      <c r="G30" s="17" t="n">
        <f aca="false">+G5+G6+G7+G20</f>
        <v>136030000</v>
      </c>
      <c r="H30" s="17" t="n">
        <f aca="false">+H5+H6+H7+H20</f>
        <v>14954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63000</v>
      </c>
      <c r="G32" s="10" t="n">
        <f aca="false">SUM(G33:G38)</f>
        <v>4017000</v>
      </c>
      <c r="H32" s="10" t="n">
        <f aca="false">SUM(H33:H38)</f>
        <v>42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63000</v>
      </c>
      <c r="G34" s="13" t="n">
        <v>4017000</v>
      </c>
      <c r="H34" s="13" t="n">
        <v>42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63000</v>
      </c>
      <c r="G41" s="20" t="n">
        <f aca="false">+G32+G39</f>
        <v>4017000</v>
      </c>
      <c r="H41" s="20" t="n">
        <f aca="false">+H32+H39</f>
        <v>42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6116000</v>
      </c>
      <c r="G42" s="20" t="n">
        <f aca="false">+G30+G41</f>
        <v>140047000</v>
      </c>
      <c r="H42" s="20" t="n">
        <f aca="false">+H30+H41</f>
        <v>1537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2706000</v>
      </c>
      <c r="G5" s="10" t="n">
        <v>96077000</v>
      </c>
      <c r="H5" s="10" t="n">
        <v>997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1000</v>
      </c>
      <c r="G7" s="11" t="n">
        <f aca="false">SUM(G8:G19)</f>
        <v>2866000</v>
      </c>
      <c r="H7" s="11" t="n">
        <f aca="false">SUM(H8:H19)</f>
        <v>30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81000</v>
      </c>
      <c r="G13" s="14" t="n">
        <v>2866000</v>
      </c>
      <c r="H13" s="14" t="n">
        <v>302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27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2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7414000</v>
      </c>
      <c r="G30" s="17" t="n">
        <f aca="false">+G5+G6+G7+G20</f>
        <v>99943000</v>
      </c>
      <c r="H30" s="17" t="n">
        <f aca="false">+H5+H6+H7+H20</f>
        <v>1037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7414000</v>
      </c>
      <c r="G42" s="20" t="n">
        <f aca="false">+G30+G41</f>
        <v>99943000</v>
      </c>
      <c r="H42" s="20" t="n">
        <f aca="false">+H30+H41</f>
        <v>10374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2850000</v>
      </c>
      <c r="G5" s="10" t="n">
        <v>101915000</v>
      </c>
      <c r="H5" s="10" t="n">
        <v>1120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882000</v>
      </c>
      <c r="G7" s="11" t="n">
        <f aca="false">SUM(G8:G19)</f>
        <v>28462000</v>
      </c>
      <c r="H7" s="11" t="n">
        <f aca="false">SUM(H8:H19)</f>
        <v>299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411000</v>
      </c>
      <c r="G8" s="13" t="n">
        <v>23462000</v>
      </c>
      <c r="H8" s="13" t="n">
        <v>249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9471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49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9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581000</v>
      </c>
      <c r="G30" s="17" t="n">
        <f aca="false">+G5+G6+G7+G20</f>
        <v>131927000</v>
      </c>
      <c r="H30" s="17" t="n">
        <f aca="false">+H5+H6+H7+H20</f>
        <v>14358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1581000</v>
      </c>
      <c r="G42" s="20" t="n">
        <f aca="false">+G30+G41</f>
        <v>131927000</v>
      </c>
      <c r="H42" s="20" t="n">
        <f aca="false">+H30+H41</f>
        <v>14358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0601000</v>
      </c>
      <c r="G5" s="10" t="n">
        <v>164466000</v>
      </c>
      <c r="H5" s="10" t="n">
        <v>1799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050000</v>
      </c>
      <c r="G7" s="11" t="n">
        <f aca="false">SUM(G8:G19)</f>
        <v>51961000</v>
      </c>
      <c r="H7" s="11" t="n">
        <f aca="false">SUM(H8:H19)</f>
        <v>545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49050000</v>
      </c>
      <c r="G18" s="13" t="n">
        <v>36961000</v>
      </c>
      <c r="H18" s="13" t="n">
        <v>3957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73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18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6386000</v>
      </c>
      <c r="G30" s="17" t="n">
        <f aca="false">+G5+G6+G7+G20</f>
        <v>217977000</v>
      </c>
      <c r="H30" s="17" t="n">
        <f aca="false">+H5+H6+H7+H20</f>
        <v>2360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623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623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50000</v>
      </c>
      <c r="G41" s="20" t="n">
        <f aca="false">+G32+G39</f>
        <v>623000</v>
      </c>
      <c r="H41" s="20" t="n">
        <f aca="false">+H32+H39</f>
        <v>5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8136000</v>
      </c>
      <c r="G42" s="20" t="n">
        <f aca="false">+G30+G41</f>
        <v>218600000</v>
      </c>
      <c r="H42" s="20" t="n">
        <f aca="false">+H30+H41</f>
        <v>23654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9:27Z</dcterms:created>
  <dc:creator>Elsabe Rossouw</dc:creator>
  <dc:description/>
  <dc:language>en-US</dc:language>
  <cp:lastModifiedBy>Elsabe Rossouw</cp:lastModifiedBy>
  <dcterms:modified xsi:type="dcterms:W3CDTF">2019-03-26T11:59:53Z</dcterms:modified>
  <cp:revision>0</cp:revision>
  <dc:subject/>
  <dc:title/>
</cp:coreProperties>
</file>